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学歴計算" sheetId="1" state="visible" r:id="rId2"/>
  </sheets>
  <definedNames>
    <definedName function="false" hidden="false" name="年" vbProcedure="false">学歴計算!$D$2</definedName>
    <definedName function="false" hidden="false" name="日" vbProcedure="false">学歴計算!$H$2</definedName>
    <definedName function="false" hidden="false" name="月" vbProcedure="false">学歴計算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　</t>
  </si>
  <si>
    <t xml:space="preserve">誕生日を入力→</t>
  </si>
  <si>
    <t xml:space="preserve">年</t>
  </si>
  <si>
    <t xml:space="preserve">月</t>
  </si>
  <si>
    <t xml:space="preserve">日</t>
  </si>
  <si>
    <t xml:space="preserve">（西暦で入れてください）</t>
  </si>
  <si>
    <t xml:space="preserve">小学校入学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小学校卒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中学校入学</t>
  </si>
  <si>
    <t xml:space="preserve">中学校卒業</t>
  </si>
  <si>
    <t xml:space="preserve">高等学校入学</t>
  </si>
  <si>
    <t xml:space="preserve">高等学校卒業</t>
  </si>
  <si>
    <t xml:space="preserve">大学入学</t>
  </si>
  <si>
    <t xml:space="preserve">卒業年を
選んで
ください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FFFFFF"/>
      <name val="Noto Sans"/>
      <family val="2"/>
    </font>
    <font>
      <sz val="10"/>
      <name val="ＭＳ ゴシック"/>
      <family val="3"/>
      <charset val="128"/>
    </font>
    <font>
      <sz val="10"/>
      <color rgb="FFFFFFFF"/>
      <name val="Noto Sans"/>
      <family val="2"/>
    </font>
    <font>
      <sz val="9"/>
      <name val="Noto Sans"/>
      <family val="2"/>
    </font>
    <font>
      <sz val="10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DejaVu Sans"/>
      <family val="2"/>
    </font>
    <font>
      <sz val="11"/>
      <name val="DejaVu Sans"/>
      <family val="2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DDEE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n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333399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666699"/>
      </bottom>
      <diagonal/>
    </border>
    <border diagonalUp="false" diagonalDown="false">
      <left style="thin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333399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333399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</xdr:row>
      <xdr:rowOff>19080</xdr:rowOff>
    </xdr:from>
    <xdr:to>
      <xdr:col>13</xdr:col>
      <xdr:colOff>860400</xdr:colOff>
      <xdr:row>17</xdr:row>
      <xdr:rowOff>181080</xdr:rowOff>
    </xdr:to>
    <xdr:sp>
      <xdr:nvSpPr>
        <xdr:cNvPr id="0" name="Rectangle 1"/>
        <xdr:cNvSpPr/>
      </xdr:nvSpPr>
      <xdr:spPr>
        <a:xfrm>
          <a:off x="4094640" y="200160"/>
          <a:ext cx="2899080" cy="29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･･････････････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　</a:t>
          </a:r>
          <a:r>
            <a:rPr b="0" lang="zh-CN" sz="1100" spc="-1" strike="noStrike">
              <a:latin typeface="ＭＳ ゴシック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･･･････････････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誕生日は必ず年月まで入れ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昭和・平成生まれの方のみ対応となり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ごく一般的な学歴になって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計算がおかしい箇所がありました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ご指摘頂けますと幸いで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項目・関数などを変更したい時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シートの保護を解除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（パス　</a:t>
          </a:r>
          <a:r>
            <a:rPr b="0" lang="en-US" sz="900" spc="-1" strike="noStrike">
              <a:latin typeface="ＭＳ ゴシック"/>
            </a:rPr>
            <a:t>1234</a:t>
          </a:r>
          <a:r>
            <a:rPr b="0" lang="zh-CN" sz="900" spc="-1" strike="noStrike">
              <a:latin typeface="ＭＳ 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9040</xdr:colOff>
      <xdr:row>2</xdr:row>
      <xdr:rowOff>57240</xdr:rowOff>
    </xdr:from>
    <xdr:to>
      <xdr:col>9</xdr:col>
      <xdr:colOff>299880</xdr:colOff>
      <xdr:row>3</xdr:row>
      <xdr:rowOff>152640</xdr:rowOff>
    </xdr:to>
    <xdr:sp>
      <xdr:nvSpPr>
        <xdr:cNvPr id="1" name="Rectangle 2"/>
        <xdr:cNvSpPr/>
      </xdr:nvSpPr>
      <xdr:spPr>
        <a:xfrm>
          <a:off x="1728360" y="428760"/>
          <a:ext cx="24966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true" outlineLevelRow="0" outlineLevelCol="0"/>
  <cols>
    <col collapsed="false" customWidth="true" hidden="false" outlineLevel="0" max="1" min="1" style="1" width="1.75"/>
    <col collapsed="false" customWidth="false" hidden="false" outlineLevel="0" max="2" min="2" style="1" width="8.99"/>
    <col collapsed="false" customWidth="true" hidden="false" outlineLevel="0" max="3" min="3" style="1" width="11.37"/>
    <col collapsed="false" customWidth="true" hidden="false" outlineLevel="0" max="4" min="4" style="2" width="6.37"/>
    <col collapsed="false" customWidth="true" hidden="false" outlineLevel="0" max="5" min="5" style="3" width="3.37"/>
    <col collapsed="false" customWidth="true" hidden="false" outlineLevel="0" max="6" min="6" style="2" width="5.25"/>
    <col collapsed="false" customWidth="true" hidden="false" outlineLevel="0" max="7" min="7" style="3" width="3.37"/>
    <col collapsed="false" customWidth="true" hidden="false" outlineLevel="0" max="8" min="8" style="2" width="5.25"/>
    <col collapsed="false" customWidth="true" hidden="false" outlineLevel="0" max="9" min="9" style="3" width="3.37"/>
    <col collapsed="false" customWidth="true" hidden="false" outlineLevel="0" max="11" min="10" style="4" width="3.75"/>
    <col collapsed="false" customWidth="true" hidden="false" outlineLevel="0" max="12" min="12" style="4" width="9.99"/>
    <col collapsed="false" customWidth="true" hidden="false" outlineLevel="0" max="13" min="13" style="4" width="10.12"/>
    <col collapsed="false" customWidth="true" hidden="false" outlineLevel="0" max="14" min="14" style="4" width="11.24"/>
    <col collapsed="false" customWidth="false" hidden="true" outlineLevel="0" max="257" min="15" style="1" width="8.97"/>
    <col collapsed="false" customWidth="false" hidden="true" outlineLevel="0" max="16384" min="258" style="0" width="8.97"/>
  </cols>
  <sheetData>
    <row r="1" customFormat="false" ht="14.25" hidden="false" customHeight="false" outlineLevel="0" collapsed="false">
      <c r="J1" s="5" t="s">
        <v>0</v>
      </c>
    </row>
    <row r="2" customFormat="false" ht="15" hidden="false" customHeight="false" outlineLevel="0" collapsed="false">
      <c r="B2" s="6" t="s">
        <v>1</v>
      </c>
      <c r="C2" s="6"/>
      <c r="D2" s="7"/>
      <c r="E2" s="8" t="s">
        <v>2</v>
      </c>
      <c r="F2" s="7"/>
      <c r="G2" s="9" t="s">
        <v>3</v>
      </c>
      <c r="H2" s="10"/>
      <c r="I2" s="11" t="s">
        <v>4</v>
      </c>
      <c r="J2" s="5" t="s">
        <v>0</v>
      </c>
    </row>
    <row r="3" customFormat="false" ht="14.25" hidden="false" customHeight="false" outlineLevel="0" collapsed="false">
      <c r="B3" s="12" t="s">
        <v>5</v>
      </c>
      <c r="C3" s="12"/>
      <c r="D3" s="13" t="n">
        <f aca="false">IF(月&lt;4,年-1,IF(月&gt;4,年,IF(日&gt;1,年,年-1)))</f>
        <v>-1</v>
      </c>
      <c r="E3" s="14"/>
      <c r="F3" s="15" t="str">
        <f aca="false">IF(D3="","",CONCATENATE(K3,J3,"年"))</f>
        <v>昭和年</v>
      </c>
      <c r="G3" s="15"/>
      <c r="H3" s="16" t="n">
        <v>0</v>
      </c>
      <c r="I3" s="17"/>
      <c r="J3" s="18" t="str">
        <f aca="false">IF($D$2="","",IF(D3&lt;1989,D3-1925,D3-1988))</f>
        <v/>
      </c>
      <c r="K3" s="19" t="str">
        <f aca="false">IF(D3&gt;1988,"平成","昭和")</f>
        <v>昭和</v>
      </c>
    </row>
    <row r="4" customFormat="false" ht="14.25" hidden="false" customHeight="false" outlineLevel="0" collapsed="false">
      <c r="B4" s="20"/>
      <c r="C4" s="20"/>
      <c r="D4" s="13"/>
      <c r="E4" s="14"/>
      <c r="F4" s="19"/>
      <c r="G4" s="19"/>
      <c r="H4" s="16"/>
      <c r="I4" s="17"/>
      <c r="J4" s="18"/>
      <c r="K4" s="19"/>
    </row>
    <row r="5" customFormat="false" ht="13.5" hidden="false" customHeight="false" outlineLevel="0" collapsed="false">
      <c r="B5" s="21" t="s">
        <v>6</v>
      </c>
      <c r="C5" s="21"/>
      <c r="D5" s="22" t="str">
        <f aca="false">IF($D$2="","",D3+7)</f>
        <v/>
      </c>
      <c r="E5" s="23" t="s">
        <v>2</v>
      </c>
      <c r="F5" s="24" t="str">
        <f aca="false">IF(D5="","",CONCATENATE(K5,J5,"年"))</f>
        <v/>
      </c>
      <c r="G5" s="24"/>
      <c r="H5" s="25" t="s">
        <v>7</v>
      </c>
      <c r="I5" s="25"/>
      <c r="J5" s="18" t="str">
        <f aca="false">IF($D$2="","",IF(D5&lt;1989,D5-1925,D5-1988))</f>
        <v/>
      </c>
      <c r="K5" s="19" t="str">
        <f aca="false">IF(D5&gt;1988,"平成","昭和")</f>
        <v>平成</v>
      </c>
    </row>
    <row r="6" customFormat="false" ht="14.25" hidden="false" customHeight="false" outlineLevel="0" collapsed="false">
      <c r="B6" s="26" t="s">
        <v>8</v>
      </c>
      <c r="C6" s="26"/>
      <c r="D6" s="27" t="str">
        <f aca="false">IF($D$2="","",D5+6)</f>
        <v/>
      </c>
      <c r="E6" s="28" t="s">
        <v>2</v>
      </c>
      <c r="F6" s="29" t="str">
        <f aca="false">IF(D6="","",CONCATENATE(K6,J6,"年"))</f>
        <v/>
      </c>
      <c r="G6" s="29"/>
      <c r="H6" s="30" t="s">
        <v>9</v>
      </c>
      <c r="I6" s="30"/>
      <c r="J6" s="18" t="str">
        <f aca="false">IF($D$2="","",IF(D6&lt;1989,D6-1925,D6-1988))</f>
        <v/>
      </c>
      <c r="K6" s="19" t="str">
        <f aca="false">IF(D6&gt;1988,"平成","昭和")</f>
        <v>平成</v>
      </c>
    </row>
    <row r="7" customFormat="false" ht="13.5" hidden="false" customHeight="false" outlineLevel="0" collapsed="false">
      <c r="B7" s="31" t="s">
        <v>10</v>
      </c>
      <c r="C7" s="31"/>
      <c r="D7" s="32" t="str">
        <f aca="false">IF($D$2="","",D6)</f>
        <v/>
      </c>
      <c r="E7" s="33" t="s">
        <v>2</v>
      </c>
      <c r="F7" s="34" t="str">
        <f aca="false">IF(D7="","",CONCATENATE(K7,J7,"年"))</f>
        <v/>
      </c>
      <c r="G7" s="34"/>
      <c r="H7" s="25" t="s">
        <v>7</v>
      </c>
      <c r="I7" s="25"/>
      <c r="J7" s="18" t="str">
        <f aca="false">IF($D$2="","",IF(D7&lt;1989,D7-1925,D7-1988))</f>
        <v/>
      </c>
      <c r="K7" s="19" t="str">
        <f aca="false">IF(D7&gt;1988,"平成","昭和")</f>
        <v>平成</v>
      </c>
    </row>
    <row r="8" customFormat="false" ht="14.25" hidden="false" customHeight="false" outlineLevel="0" collapsed="false">
      <c r="B8" s="26" t="s">
        <v>11</v>
      </c>
      <c r="C8" s="26"/>
      <c r="D8" s="27" t="str">
        <f aca="false">IF($D$2="","",D7+3)</f>
        <v/>
      </c>
      <c r="E8" s="28" t="s">
        <v>2</v>
      </c>
      <c r="F8" s="29" t="str">
        <f aca="false">IF(D8="","",CONCATENATE(K8,J8,"年"))</f>
        <v/>
      </c>
      <c r="G8" s="29"/>
      <c r="H8" s="30" t="s">
        <v>9</v>
      </c>
      <c r="I8" s="30"/>
      <c r="J8" s="18" t="str">
        <f aca="false">IF($D$2="","",IF(D8&lt;1989,D8-1925,D8-1988))</f>
        <v/>
      </c>
      <c r="K8" s="19" t="str">
        <f aca="false">IF(D8&gt;1988,"平成","昭和")</f>
        <v>平成</v>
      </c>
    </row>
    <row r="9" customFormat="false" ht="13.5" hidden="false" customHeight="false" outlineLevel="0" collapsed="false">
      <c r="B9" s="31" t="s">
        <v>12</v>
      </c>
      <c r="C9" s="31"/>
      <c r="D9" s="32" t="str">
        <f aca="false">IF($D$2="","",D8)</f>
        <v/>
      </c>
      <c r="E9" s="33" t="s">
        <v>2</v>
      </c>
      <c r="F9" s="34" t="str">
        <f aca="false">IF(D9="","",CONCATENATE(K9,J9,"年"))</f>
        <v/>
      </c>
      <c r="G9" s="34"/>
      <c r="H9" s="35" t="s">
        <v>7</v>
      </c>
      <c r="I9" s="35"/>
      <c r="J9" s="18" t="str">
        <f aca="false">IF($D$2="","",IF(D9&lt;1989,D9-1925,D9-1988))</f>
        <v/>
      </c>
      <c r="K9" s="19" t="str">
        <f aca="false">IF(D9&gt;1988,"平成","昭和")</f>
        <v>平成</v>
      </c>
    </row>
    <row r="10" customFormat="false" ht="14.25" hidden="false" customHeight="false" outlineLevel="0" collapsed="false">
      <c r="B10" s="26" t="s">
        <v>13</v>
      </c>
      <c r="C10" s="26"/>
      <c r="D10" s="36" t="str">
        <f aca="false">IF($D$2="","",D9+3)</f>
        <v/>
      </c>
      <c r="E10" s="37" t="s">
        <v>2</v>
      </c>
      <c r="F10" s="38" t="str">
        <f aca="false">IF(D10="","",CONCATENATE(K10,J10,"年"))</f>
        <v/>
      </c>
      <c r="G10" s="38"/>
      <c r="H10" s="30" t="s">
        <v>9</v>
      </c>
      <c r="I10" s="30"/>
      <c r="J10" s="18" t="str">
        <f aca="false">IF($D$2="","",IF(D10&lt;1989,D10-1925,D10-1988))</f>
        <v/>
      </c>
      <c r="K10" s="19" t="str">
        <f aca="false">IF(D10&gt;1988,"平成","昭和")</f>
        <v>平成</v>
      </c>
    </row>
    <row r="11" customFormat="false" ht="14.25" hidden="false" customHeight="false" outlineLevel="0" collapsed="false">
      <c r="B11" s="39"/>
      <c r="C11" s="39"/>
      <c r="D11" s="40"/>
      <c r="E11" s="41"/>
      <c r="F11" s="42"/>
      <c r="G11" s="42"/>
      <c r="H11" s="43"/>
      <c r="I11" s="43"/>
      <c r="J11" s="18"/>
      <c r="K11" s="19"/>
    </row>
    <row r="12" customFormat="false" ht="13.5" hidden="false" customHeight="false" outlineLevel="0" collapsed="false">
      <c r="B12" s="21" t="s">
        <v>14</v>
      </c>
      <c r="C12" s="21"/>
      <c r="D12" s="22" t="str">
        <f aca="false">IF($D$2="","",D10)</f>
        <v/>
      </c>
      <c r="E12" s="23" t="s">
        <v>2</v>
      </c>
      <c r="F12" s="24" t="str">
        <f aca="false">IF(D12="","",CONCATENATE(K12,J12,"年"))</f>
        <v/>
      </c>
      <c r="G12" s="24"/>
      <c r="H12" s="25" t="s">
        <v>7</v>
      </c>
      <c r="I12" s="25"/>
      <c r="J12" s="18" t="str">
        <f aca="false">IF($D$2="","",IF(D12&lt;1989,D12-1925,D12-1988))</f>
        <v/>
      </c>
      <c r="K12" s="19" t="str">
        <f aca="false">IF(D12&gt;1988,"平成","昭和")</f>
        <v>平成</v>
      </c>
    </row>
    <row r="13" customFormat="false" ht="13.5" hidden="false" customHeight="true" outlineLevel="0" collapsed="false">
      <c r="B13" s="44" t="s">
        <v>15</v>
      </c>
      <c r="C13" s="45" t="s">
        <v>16</v>
      </c>
      <c r="D13" s="46" t="str">
        <f aca="false">IF($D$2="","",D12+1)</f>
        <v/>
      </c>
      <c r="E13" s="47" t="s">
        <v>2</v>
      </c>
      <c r="F13" s="48" t="str">
        <f aca="false">IF(D13="","",CONCATENATE(K13,J13,"年"))</f>
        <v/>
      </c>
      <c r="G13" s="48"/>
      <c r="H13" s="49" t="s">
        <v>9</v>
      </c>
      <c r="I13" s="49"/>
      <c r="J13" s="18" t="str">
        <f aca="false">IF($D$2="","",IF(D13&lt;1989,D13-1925,D13-1988))</f>
        <v/>
      </c>
      <c r="K13" s="19" t="str">
        <f aca="false">IF(D13&gt;1988,"平成","昭和")</f>
        <v>平成</v>
      </c>
    </row>
    <row r="14" customFormat="false" ht="13.5" hidden="false" customHeight="false" outlineLevel="0" collapsed="false">
      <c r="B14" s="44"/>
      <c r="C14" s="45" t="s">
        <v>17</v>
      </c>
      <c r="D14" s="46" t="str">
        <f aca="false">IF($D$2="","",D12+2)</f>
        <v/>
      </c>
      <c r="E14" s="47" t="s">
        <v>2</v>
      </c>
      <c r="F14" s="48" t="str">
        <f aca="false">IF(D14="","",CONCATENATE(K14,J14,"年"))</f>
        <v/>
      </c>
      <c r="G14" s="48"/>
      <c r="H14" s="49" t="s">
        <v>9</v>
      </c>
      <c r="I14" s="49"/>
      <c r="J14" s="18" t="str">
        <f aca="false">IF($D$2="","",IF(D14&lt;1989,D14-1925,D14-1988))</f>
        <v/>
      </c>
      <c r="K14" s="19" t="str">
        <f aca="false">IF(D14&gt;1988,"平成","昭和")</f>
        <v>平成</v>
      </c>
    </row>
    <row r="15" customFormat="false" ht="13.5" hidden="false" customHeight="false" outlineLevel="0" collapsed="false">
      <c r="B15" s="44"/>
      <c r="C15" s="45" t="s">
        <v>18</v>
      </c>
      <c r="D15" s="46" t="str">
        <f aca="false">IF($D$2="","",D12+3)</f>
        <v/>
      </c>
      <c r="E15" s="47" t="s">
        <v>2</v>
      </c>
      <c r="F15" s="48" t="str">
        <f aca="false">IF(D15="","",CONCATENATE(K15,J15,"年"))</f>
        <v/>
      </c>
      <c r="G15" s="48"/>
      <c r="H15" s="49" t="s">
        <v>9</v>
      </c>
      <c r="I15" s="49"/>
      <c r="J15" s="18" t="str">
        <f aca="false">IF($D$2="","",IF(D15&lt;1989,D15-1925,D15-1988))</f>
        <v/>
      </c>
      <c r="K15" s="19" t="str">
        <f aca="false">IF(D15&gt;1988,"平成","昭和")</f>
        <v>平成</v>
      </c>
    </row>
    <row r="16" customFormat="false" ht="13.5" hidden="false" customHeight="false" outlineLevel="0" collapsed="false">
      <c r="B16" s="44"/>
      <c r="C16" s="45" t="s">
        <v>19</v>
      </c>
      <c r="D16" s="46" t="str">
        <f aca="false">IF($D$2="","",D12+4)</f>
        <v/>
      </c>
      <c r="E16" s="47" t="s">
        <v>2</v>
      </c>
      <c r="F16" s="48" t="str">
        <f aca="false">IF(D16="","",CONCATENATE(K16,J16,"年"))</f>
        <v/>
      </c>
      <c r="G16" s="48"/>
      <c r="H16" s="49" t="s">
        <v>9</v>
      </c>
      <c r="I16" s="49"/>
      <c r="J16" s="18" t="str">
        <f aca="false">IF($D$2="","",IF(D16&lt;1989,D16-1925,D16-1988))</f>
        <v/>
      </c>
      <c r="K16" s="19" t="str">
        <f aca="false">IF(D16&gt;1988,"平成","昭和")</f>
        <v>平成</v>
      </c>
    </row>
    <row r="17" customFormat="false" ht="13.5" hidden="false" customHeight="false" outlineLevel="0" collapsed="false">
      <c r="B17" s="44"/>
      <c r="C17" s="45" t="s">
        <v>20</v>
      </c>
      <c r="D17" s="46" t="str">
        <f aca="false">IF($D$2="","",D12+5)</f>
        <v/>
      </c>
      <c r="E17" s="47" t="s">
        <v>2</v>
      </c>
      <c r="F17" s="48" t="str">
        <f aca="false">IF(D17="","",CONCATENATE(K17,J17,"年"))</f>
        <v/>
      </c>
      <c r="G17" s="48"/>
      <c r="H17" s="49" t="s">
        <v>9</v>
      </c>
      <c r="I17" s="49"/>
      <c r="J17" s="18" t="str">
        <f aca="false">IF($D$2="","",IF(D17&lt;1989,D17-1925,D17-1988))</f>
        <v/>
      </c>
      <c r="K17" s="19" t="str">
        <f aca="false">IF(D17&gt;1988,"平成","昭和")</f>
        <v>平成</v>
      </c>
    </row>
    <row r="18" customFormat="false" ht="14.25" hidden="false" customHeight="false" outlineLevel="0" collapsed="false">
      <c r="B18" s="44"/>
      <c r="C18" s="50" t="s">
        <v>21</v>
      </c>
      <c r="D18" s="36" t="str">
        <f aca="false">IF($D$2="","",D12+6)</f>
        <v/>
      </c>
      <c r="E18" s="37" t="s">
        <v>2</v>
      </c>
      <c r="F18" s="38" t="str">
        <f aca="false">IF(D18="","",CONCATENATE(K18,J18,"年"))</f>
        <v/>
      </c>
      <c r="G18" s="38"/>
      <c r="H18" s="30" t="s">
        <v>9</v>
      </c>
      <c r="I18" s="30"/>
      <c r="J18" s="18" t="str">
        <f aca="false">IF($D$2="","",IF(D18&lt;1989,D18-1925,D18-1988))</f>
        <v/>
      </c>
      <c r="K18" s="19" t="str">
        <f aca="false">IF(D18&gt;1988,"平成","昭和")</f>
        <v>平成</v>
      </c>
    </row>
    <row r="19" customFormat="false" ht="13.5" hidden="false" customHeight="false" outlineLevel="0" collapsed="false">
      <c r="J19" s="5" t="s">
        <v>0</v>
      </c>
    </row>
  </sheetData>
  <sheetProtection sheet="true" password="cc3d" objects="true" scenarios="true" selectLockedCells="true"/>
  <mergeCells count="40">
    <mergeCell ref="B2:C2"/>
    <mergeCell ref="B3:C3"/>
    <mergeCell ref="F3:G3"/>
    <mergeCell ref="B5:C5"/>
    <mergeCell ref="F5:G5"/>
    <mergeCell ref="H5:I5"/>
    <mergeCell ref="B6:C6"/>
    <mergeCell ref="F6:G6"/>
    <mergeCell ref="H6:I6"/>
    <mergeCell ref="B7:C7"/>
    <mergeCell ref="F7:G7"/>
    <mergeCell ref="H7:I7"/>
    <mergeCell ref="B8:C8"/>
    <mergeCell ref="F8:G8"/>
    <mergeCell ref="H8:I8"/>
    <mergeCell ref="B9:C9"/>
    <mergeCell ref="F9:G9"/>
    <mergeCell ref="H9:I9"/>
    <mergeCell ref="B10:C10"/>
    <mergeCell ref="F10:G10"/>
    <mergeCell ref="H10:I10"/>
    <mergeCell ref="B11:C11"/>
    <mergeCell ref="F11:G11"/>
    <mergeCell ref="H11:I11"/>
    <mergeCell ref="B12:C12"/>
    <mergeCell ref="F12:G12"/>
    <mergeCell ref="H12:I12"/>
    <mergeCell ref="B13:B18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6:37:33Z</dcterms:created>
  <dc:creator>miwa yokota</dc:creator>
  <dc:description/>
  <dc:language>en-US</dc:language>
  <cp:lastModifiedBy>miway</cp:lastModifiedBy>
  <cp:lastPrinted>2003-05-23T09:26:39Z</cp:lastPrinted>
  <dcterms:modified xsi:type="dcterms:W3CDTF">2005-03-29T12:06:47Z</dcterms:modified>
  <cp:revision>0</cp:revision>
  <dc:subject/>
  <dc:title/>
</cp:coreProperties>
</file>